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elocità max (km/h)</t>
  </si>
  <si>
    <r>
      <rPr>
        <sz val="8"/>
        <rFont val="Arial"/>
        <family val="2"/>
      </rPr>
      <t xml:space="preserve">l</t>
    </r>
    <r>
      <rPr>
        <sz val="7"/>
        <rFont val="Arial"/>
        <family val="2"/>
      </rPr>
      <t xml:space="preserve">unghezza (m)</t>
    </r>
  </si>
  <si>
    <t xml:space="preserve">En Cin kJ </t>
  </si>
  <si>
    <t xml:space="preserve">accel g (x9,81 m/s2)</t>
  </si>
  <si>
    <t xml:space="preserve">Ecam/Epip%</t>
  </si>
  <si>
    <r>
      <rPr>
        <sz val="8"/>
        <rFont val="Arial"/>
        <family val="2"/>
      </rPr>
      <t xml:space="preserve">t</t>
    </r>
    <r>
      <rPr>
        <sz val="5"/>
        <rFont val="Arial"/>
        <family val="2"/>
      </rPr>
      <t xml:space="preserve">empo imp</t>
    </r>
    <r>
      <rPr>
        <sz val="8"/>
        <rFont val="Arial"/>
        <family val="2"/>
      </rPr>
      <t xml:space="preserve"> (s)</t>
    </r>
  </si>
  <si>
    <r>
      <rPr>
        <sz val="8"/>
        <rFont val="Arial"/>
        <family val="2"/>
      </rPr>
      <t xml:space="preserve">E Camion </t>
    </r>
    <r>
      <rPr>
        <sz val="6"/>
        <rFont val="Arial"/>
        <family val="2"/>
      </rPr>
      <t xml:space="preserve">20T</t>
    </r>
  </si>
  <si>
    <r>
      <rPr>
        <sz val="10"/>
        <rFont val="Arial"/>
        <family val="0"/>
      </rPr>
      <t xml:space="preserve">E</t>
    </r>
    <r>
      <rPr>
        <sz val="5"/>
        <rFont val="Arial"/>
        <family val="2"/>
      </rPr>
      <t xml:space="preserve">n. cons.25% </t>
    </r>
    <r>
      <rPr>
        <sz val="8"/>
        <rFont val="Arial"/>
        <family val="2"/>
      </rPr>
      <t xml:space="preserve">k</t>
    </r>
    <r>
      <rPr>
        <sz val="10"/>
        <rFont val="Arial"/>
        <family val="0"/>
      </rPr>
      <t xml:space="preserve">J</t>
    </r>
  </si>
  <si>
    <r>
      <rPr>
        <sz val="8"/>
        <rFont val="Arial"/>
        <family val="2"/>
      </rPr>
      <t xml:space="preserve">P</t>
    </r>
    <r>
      <rPr>
        <sz val="5"/>
        <rFont val="Arial"/>
        <family val="2"/>
      </rPr>
      <t xml:space="preserve">max   </t>
    </r>
    <r>
      <rPr>
        <sz val="8"/>
        <rFont val="Arial"/>
        <family val="2"/>
      </rPr>
      <t xml:space="preserve">W </t>
    </r>
    <r>
      <rPr>
        <sz val="7"/>
        <rFont val="Arial"/>
        <family val="2"/>
      </rPr>
      <t xml:space="preserve">(attr 0,001, peso 50kg)</t>
    </r>
    <r>
      <rPr>
        <sz val="8"/>
        <rFont val="Arial"/>
        <family val="2"/>
      </rPr>
      <t xml:space="preserve"> P</t>
    </r>
    <r>
      <rPr>
        <sz val="5"/>
        <rFont val="Arial"/>
        <family val="2"/>
      </rPr>
      <t xml:space="preserve">med   </t>
    </r>
    <r>
      <rPr>
        <sz val="8"/>
        <rFont val="Arial"/>
        <family val="2"/>
      </rPr>
      <t xml:space="preserve">(W/m)</t>
    </r>
  </si>
  <si>
    <t xml:space="preserve">70% dell'energia cinetica</t>
  </si>
  <si>
    <t xml:space="preserve">consumo del camion </t>
  </si>
  <si>
    <t xml:space="preserve">recuperata in frenata</t>
  </si>
  <si>
    <t xml:space="preserve">2km/lito di gasolio.</t>
  </si>
  <si>
    <t xml:space="preserve">Pot. Cal gasolio 9000 kCal/litro</t>
  </si>
  <si>
    <t xml:space="preserve">Rendim globale  pipenet 0,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 t="s">
        <v>2</v>
      </c>
      <c r="E1" s="2" t="s">
        <v>3</v>
      </c>
      <c r="F1" s="1"/>
      <c r="G1" s="2" t="s">
        <v>4</v>
      </c>
      <c r="H1" s="2" t="s">
        <v>5</v>
      </c>
      <c r="I1" s="2" t="s">
        <v>6</v>
      </c>
      <c r="J1" s="1" t="s">
        <v>7</v>
      </c>
      <c r="K1" s="2" t="s">
        <v>8</v>
      </c>
      <c r="L1" s="1"/>
      <c r="M1" s="1"/>
    </row>
    <row r="2" customFormat="false" ht="12.75" hidden="false" customHeight="false" outlineLevel="0" collapsed="false">
      <c r="A2" s="3" t="n">
        <f aca="false">(PRODUCT(C2,E2,9.8))^(1/2)*3.6</f>
        <v>225.395652131979</v>
      </c>
      <c r="B2" s="1"/>
      <c r="C2" s="1" t="n">
        <v>200</v>
      </c>
      <c r="D2" s="4" t="n">
        <f aca="false">0.5*50*(A2/3.6)^2/1000</f>
        <v>98</v>
      </c>
      <c r="E2" s="1" t="n">
        <v>2</v>
      </c>
      <c r="F2" s="5"/>
      <c r="G2" s="4" t="n">
        <f aca="false">I2/J2</f>
        <v>0.212919633774161</v>
      </c>
      <c r="H2" s="3" t="n">
        <f aca="false">(PRODUCT(C2,1/E2,1/9.8))^(1/2)*2</f>
        <v>6.3887656499994</v>
      </c>
      <c r="I2" s="4" t="n">
        <f aca="false">(C2*10*4.186/800)</f>
        <v>10.465</v>
      </c>
      <c r="J2" s="4" t="n">
        <f aca="false">((0.45*C2)/(1000)+D2*0.3)/0.6</f>
        <v>49.15</v>
      </c>
      <c r="K2" s="3" t="n">
        <f aca="false">(PRODUCT(A2,0.49))</f>
        <v>110.44386954467</v>
      </c>
      <c r="L2" s="3"/>
      <c r="M2" s="6" t="n">
        <f aca="false">(0.5*50*(A2/3.6)^2/((2*C2/(9.81*E2))^0.5))/C2</f>
        <v>108.521449492716</v>
      </c>
    </row>
    <row r="3" customFormat="false" ht="12.75" hidden="false" customHeight="false" outlineLevel="0" collapsed="false">
      <c r="A3" s="3" t="n">
        <f aca="false">(PRODUCT(C3,E3,9.8))^(1/2)*3.6</f>
        <v>159.378794072486</v>
      </c>
      <c r="B3" s="1"/>
      <c r="C3" s="1" t="n">
        <v>200</v>
      </c>
      <c r="D3" s="4" t="n">
        <f aca="false">0.5*50*(A3/3.6)^2/1000</f>
        <v>49</v>
      </c>
      <c r="E3" s="1" t="n">
        <v>1</v>
      </c>
      <c r="F3" s="5"/>
      <c r="G3" s="4" t="n">
        <f aca="false">I3/J3</f>
        <v>0.424543610547667</v>
      </c>
      <c r="H3" s="3" t="n">
        <f aca="false">(PRODUCT(C3,1/E3,1/9.8))^(1/2)*2</f>
        <v>9.03507902905251</v>
      </c>
      <c r="I3" s="4" t="n">
        <f aca="false">(C3*10*4.186/800)</f>
        <v>10.465</v>
      </c>
      <c r="J3" s="4" t="n">
        <f aca="false">((0.45*C3)/(1000)+D3*0.3)/0.6</f>
        <v>24.65</v>
      </c>
      <c r="K3" s="3" t="n">
        <f aca="false">(PRODUCT(A3,0.49))</f>
        <v>78.0956090955183</v>
      </c>
      <c r="L3" s="1"/>
      <c r="M3" s="4" t="n">
        <f aca="false">(0.5*50*(A3/3.6)^2/((2*C3/(9.81*E3))^0.5))/C3</f>
        <v>38.3681264202463</v>
      </c>
    </row>
    <row r="4" customFormat="false" ht="12.75" hidden="false" customHeight="false" outlineLevel="0" collapsed="false">
      <c r="A4" s="3" t="n">
        <f aca="false">(PRODUCT(C4,E4,9.8))^(1/2)*3.6</f>
        <v>252</v>
      </c>
      <c r="B4" s="7"/>
      <c r="C4" s="7" t="n">
        <v>500</v>
      </c>
      <c r="D4" s="4" t="n">
        <f aca="false">0.5*50*(A4/3.6)^2/1000</f>
        <v>122.5</v>
      </c>
      <c r="E4" s="7" t="n">
        <v>1</v>
      </c>
      <c r="G4" s="4" t="n">
        <f aca="false">I4/J4</f>
        <v>0.424543610547667</v>
      </c>
      <c r="H4" s="3" t="n">
        <f aca="false">(PRODUCT(C4,1/E4,1/9.8))^(1/2)*2</f>
        <v>14.2857142857143</v>
      </c>
      <c r="I4" s="4" t="n">
        <f aca="false">(C4*10*4.186/800)</f>
        <v>26.1625</v>
      </c>
      <c r="J4" s="4" t="n">
        <f aca="false">((0.45*C4)/(1000)+D4*0.3)/0.6</f>
        <v>61.625</v>
      </c>
      <c r="K4" s="3" t="n">
        <f aca="false">(PRODUCT(A4,0.49))</f>
        <v>123.48</v>
      </c>
      <c r="L4" s="3"/>
      <c r="M4" s="4" t="n">
        <f aca="false">(0.5*50*(A4/3.6)^2/((2*C4/(9.81*E4))^0.5))/C4</f>
        <v>24.2661338082522</v>
      </c>
    </row>
    <row r="5" customFormat="false" ht="12.75" hidden="false" customHeight="false" outlineLevel="0" collapsed="false">
      <c r="A5" s="8" t="n">
        <f aca="false">(PRODUCT(C5,E5,9.8))^(1/2)*3.6</f>
        <v>356.38181771802</v>
      </c>
      <c r="B5" s="1"/>
      <c r="C5" s="1" t="n">
        <v>500</v>
      </c>
      <c r="D5" s="4" t="n">
        <f aca="false">0.5*50*(A5/3.6)^2/1000</f>
        <v>245</v>
      </c>
      <c r="E5" s="1" t="n">
        <v>2</v>
      </c>
      <c r="G5" s="4" t="n">
        <f aca="false">I5/J5</f>
        <v>0.212919633774161</v>
      </c>
      <c r="H5" s="8" t="n">
        <f aca="false">(PRODUCT(C5,1/E5,1/9.8))^(1/2)*2</f>
        <v>10.1015254455221</v>
      </c>
      <c r="I5" s="4" t="n">
        <f aca="false">(C5*10*4.186/800)</f>
        <v>26.1625</v>
      </c>
      <c r="J5" s="4" t="n">
        <f aca="false">((0.45*C5)/(1000)+D5*0.3)/0.6</f>
        <v>122.875</v>
      </c>
      <c r="K5" s="8" t="n">
        <f aca="false">(PRODUCT(A5,0.49))</f>
        <v>174.62709068183</v>
      </c>
      <c r="L5" s="1"/>
      <c r="M5" s="4" t="n">
        <f aca="false">(0.5*50*(A5/3.6)^2/((2*C5/(9.81*E5))^0.5))/C5</f>
        <v>68.6349910759811</v>
      </c>
    </row>
    <row r="6" customFormat="false" ht="12.75" hidden="false" customHeight="false" outlineLevel="0" collapsed="false">
      <c r="A6" s="3" t="n">
        <f aca="false">(PRODUCT(C6,E6,9.8))^(1/2)*3.6</f>
        <v>436.476803507357</v>
      </c>
      <c r="B6" s="7"/>
      <c r="C6" s="7" t="n">
        <v>500</v>
      </c>
      <c r="D6" s="4" t="n">
        <f aca="false">0.5*50*(A6/3.6)^2/1000</f>
        <v>367.5</v>
      </c>
      <c r="E6" s="7" t="n">
        <v>3</v>
      </c>
      <c r="G6" s="4" t="n">
        <f aca="false">I6/J6</f>
        <v>0.142090970807875</v>
      </c>
      <c r="H6" s="3" t="n">
        <f aca="false">(PRODUCT(C6,1/E6,1/9.8))^(1/2)*2</f>
        <v>8.24786098842323</v>
      </c>
      <c r="I6" s="4" t="n">
        <f aca="false">(C6*10*4.186/800)</f>
        <v>26.1625</v>
      </c>
      <c r="J6" s="4" t="n">
        <f aca="false">((0.45*C6)/(1000)+D6*0.3)/0.6</f>
        <v>184.125</v>
      </c>
      <c r="K6" s="3" t="n">
        <f aca="false">(PRODUCT(A6,0.49))</f>
        <v>213.873633718605</v>
      </c>
      <c r="L6" s="1"/>
      <c r="M6" s="6" t="n">
        <f aca="false">(0.5*50*(A6/3.6)^2/((2*C6/(9.81*E6))^0.5))/C6</f>
        <v>126.090529977473</v>
      </c>
    </row>
    <row r="7" customFormat="false" ht="12.75" hidden="false" customHeight="false" outlineLevel="0" collapsed="false">
      <c r="A7" s="8" t="n">
        <f aca="false">(PRODUCT(C7,E7,9.8))^(1/2)*3.6</f>
        <v>356.38181771802</v>
      </c>
      <c r="B7" s="1"/>
      <c r="C7" s="1" t="n">
        <v>1000</v>
      </c>
      <c r="D7" s="4" t="n">
        <f aca="false">0.5*50*(A7/3.6)^2/1000</f>
        <v>245</v>
      </c>
      <c r="E7" s="1" t="n">
        <v>1</v>
      </c>
      <c r="G7" s="4" t="n">
        <f aca="false">I7/J7</f>
        <v>0.424543610547667</v>
      </c>
      <c r="H7" s="8" t="n">
        <f aca="false">(PRODUCT(C7,1/E7,1/9.8))^(1/2)*2</f>
        <v>20.2030508910442</v>
      </c>
      <c r="I7" s="4" t="n">
        <f aca="false">(C7*10*4.186/800)</f>
        <v>52.325</v>
      </c>
      <c r="J7" s="4" t="n">
        <f aca="false">((0.45*C7)/(1000)+D7*0.3)/0.6</f>
        <v>123.25</v>
      </c>
      <c r="K7" s="8" t="n">
        <f aca="false">(PRODUCT(A7,0.49))</f>
        <v>174.62709068183</v>
      </c>
      <c r="L7" s="3"/>
      <c r="M7" s="4" t="n">
        <f aca="false">(0.5*50*(A7/3.6)^2/((2*C7/(9.81*E7))^0.5))/C7</f>
        <v>17.1587477689953</v>
      </c>
    </row>
    <row r="8" customFormat="false" ht="12.75" hidden="false" customHeight="false" outlineLevel="0" collapsed="false">
      <c r="A8" s="3" t="n">
        <f aca="false">(PRODUCT(C8,E8,9.8))^(1/2)*3.6</f>
        <v>504</v>
      </c>
      <c r="B8" s="7"/>
      <c r="C8" s="7" t="n">
        <v>1000</v>
      </c>
      <c r="D8" s="4" t="n">
        <f aca="false">0.5*50*(A8/3.6)^2/1000</f>
        <v>490</v>
      </c>
      <c r="E8" s="7" t="n">
        <v>2</v>
      </c>
      <c r="G8" s="4" t="n">
        <f aca="false">I8/J8</f>
        <v>0.212919633774161</v>
      </c>
      <c r="H8" s="9" t="n">
        <f aca="false">(PRODUCT(C8,1/E8,1/9.8))^(1/2)*2</f>
        <v>14.2857142857143</v>
      </c>
      <c r="I8" s="4" t="n">
        <f aca="false">(C8*10*4.186/800)</f>
        <v>52.325</v>
      </c>
      <c r="J8" s="4" t="n">
        <f aca="false">((0.45*C8)/(1000)+D8*0.3)/0.6</f>
        <v>245.75</v>
      </c>
      <c r="K8" s="9" t="n">
        <f aca="false">(PRODUCT(A8,0.49))</f>
        <v>246.96</v>
      </c>
      <c r="L8" s="1"/>
      <c r="M8" s="4" t="n">
        <f aca="false">(0.5*50*(A8/3.6)^2/((2*C8/(9.81*E8))^0.5))/C8</f>
        <v>48.5322676165044</v>
      </c>
    </row>
    <row r="9" customFormat="false" ht="12.75" hidden="false" customHeight="false" outlineLevel="0" collapsed="false">
      <c r="A9" s="8" t="n">
        <f aca="false">(PRODUCT(C9,E9,9.8))^(1/2)*3.6</f>
        <v>617.271415181361</v>
      </c>
      <c r="B9" s="1"/>
      <c r="C9" s="1" t="n">
        <v>1000</v>
      </c>
      <c r="D9" s="4" t="n">
        <f aca="false">0.5*50*(A9/3.6)^2/1000</f>
        <v>735</v>
      </c>
      <c r="E9" s="1" t="n">
        <v>3</v>
      </c>
      <c r="G9" s="4" t="n">
        <f aca="false">I9/J9</f>
        <v>0.142090970807875</v>
      </c>
      <c r="H9" s="8" t="n">
        <f aca="false">(PRODUCT(C9,1/E9,1/9.8))^(1/2)*2</f>
        <v>11.6642368703961</v>
      </c>
      <c r="I9" s="4" t="n">
        <f aca="false">(C9*10*4.186/800)</f>
        <v>52.325</v>
      </c>
      <c r="J9" s="4" t="n">
        <f aca="false">((0.45*C9)/(1000)+D9*0.3)/0.6</f>
        <v>368.25</v>
      </c>
      <c r="K9" s="8" t="n">
        <f aca="false">(PRODUCT(A9,0.49))</f>
        <v>302.462993438867</v>
      </c>
      <c r="L9" s="1"/>
      <c r="M9" s="4" t="n">
        <f aca="false">(0.5*50*(A9/3.6)^2/((2*C9/(9.81*E9))^0.5))/C9</f>
        <v>89.1594687904768</v>
      </c>
    </row>
    <row r="10" customFormat="false" ht="12.75" hidden="false" customHeight="false" outlineLevel="0" collapsed="false">
      <c r="A10" s="8" t="n">
        <f aca="false">(PRODUCT(C10,E10,9.8))^(1/2)*3.6</f>
        <v>1126.97826065989</v>
      </c>
      <c r="B10" s="1"/>
      <c r="C10" s="1" t="n">
        <v>10000</v>
      </c>
      <c r="D10" s="4" t="n">
        <f aca="false">0.5*50*(A10/3.6)^2/1000</f>
        <v>2450</v>
      </c>
      <c r="E10" s="1" t="n">
        <v>1</v>
      </c>
      <c r="G10" s="4" t="n">
        <f aca="false">I10/J10</f>
        <v>0.424543610547667</v>
      </c>
      <c r="H10" s="8" t="n">
        <f aca="false">(PRODUCT(C10,1/E10,1/9.8))^(1/2)*2</f>
        <v>63.887656499994</v>
      </c>
      <c r="I10" s="4" t="n">
        <f aca="false">(C10*10*4.186/800)</f>
        <v>523.25</v>
      </c>
      <c r="J10" s="4" t="n">
        <f aca="false">((0.45*C10)/(1000)+D10*0.3)/0.6</f>
        <v>1232.5</v>
      </c>
      <c r="K10" s="8" t="n">
        <f aca="false">(PRODUCT(A10,0.49))</f>
        <v>552.219347723348</v>
      </c>
      <c r="L10" s="1"/>
      <c r="M10" s="4" t="n">
        <f aca="false">(0.5*50*(A10/3.6)^2/((2*C10/(9.81*E10))^0.5))/C10</f>
        <v>5.42607247463577</v>
      </c>
    </row>
    <row r="11" customFormat="false" ht="12.75" hidden="false" customHeight="false" outlineLevel="0" collapsed="false">
      <c r="A11" s="3" t="n">
        <f aca="false">(PRODUCT(C11,E11,9.8))^(1/2)*3.6</f>
        <v>1593.78794072486</v>
      </c>
      <c r="B11" s="7"/>
      <c r="C11" s="7" t="n">
        <v>10000</v>
      </c>
      <c r="D11" s="4" t="n">
        <f aca="false">0.5*50*(A11/3.6)^2/1000</f>
        <v>4900</v>
      </c>
      <c r="E11" s="7" t="n">
        <v>2</v>
      </c>
      <c r="G11" s="4" t="n">
        <f aca="false">I11/J11</f>
        <v>0.212919633774161</v>
      </c>
      <c r="H11" s="3" t="n">
        <f aca="false">(PRODUCT(C11,1/E11,1/9.8))^(1/2)*2</f>
        <v>45.1753951452626</v>
      </c>
      <c r="I11" s="4" t="n">
        <f aca="false">(C11*10*4.186/800)</f>
        <v>523.25</v>
      </c>
      <c r="J11" s="4" t="n">
        <f aca="false">((0.45*C11)/(1000)+D11*0.3)/0.6</f>
        <v>2457.5</v>
      </c>
      <c r="K11" s="8" t="n">
        <f aca="false">(PRODUCT(A11,0.49))</f>
        <v>780.956090955183</v>
      </c>
      <c r="L11" s="1"/>
      <c r="M11" s="4" t="n">
        <f aca="false">(0.5*50*(A11/3.6)^2/((2*C11/(9.81*E11))^0.5))/C11</f>
        <v>15.3472505680985</v>
      </c>
    </row>
    <row r="12" customFormat="false" ht="12.75" hidden="false" customHeight="false" outlineLevel="0" collapsed="false">
      <c r="A12" s="8" t="n">
        <f aca="false">(PRODUCT(C12,E12,9.8))^(1/2)*3.6</f>
        <v>1951.98360648854</v>
      </c>
      <c r="B12" s="1"/>
      <c r="C12" s="1" t="n">
        <v>10000</v>
      </c>
      <c r="D12" s="4" t="n">
        <f aca="false">0.5*50*(A12/3.6)^2/1000</f>
        <v>7350</v>
      </c>
      <c r="E12" s="1" t="n">
        <v>3</v>
      </c>
      <c r="G12" s="4" t="n">
        <f aca="false">I12/J12</f>
        <v>0.142090970807875</v>
      </c>
      <c r="H12" s="8" t="n">
        <f aca="false">(PRODUCT(C12,1/E12,1/9.8))^(1/2)*2</f>
        <v>36.8855556781659</v>
      </c>
      <c r="I12" s="4" t="n">
        <f aca="false">(C12*10*4.186/800)</f>
        <v>523.25</v>
      </c>
      <c r="J12" s="4" t="n">
        <f aca="false">((0.45*C12)/(1000)+D12*0.3)/0.6</f>
        <v>3682.5</v>
      </c>
      <c r="K12" s="8" t="n">
        <f aca="false">(PRODUCT(A12,0.49))</f>
        <v>956.471967179384</v>
      </c>
      <c r="L12" s="1"/>
      <c r="M12" s="4" t="n">
        <f aca="false">(0.5*50*(A12/3.6)^2/((2*C12/(9.81*E12))^0.5))/C12</f>
        <v>28.1946996348605</v>
      </c>
    </row>
    <row r="13" customFormat="false" ht="12.75" hidden="false" customHeight="false" outlineLevel="0" collapsed="false">
      <c r="A13" s="8" t="n">
        <f aca="false">(PRODUCT(C13,E13,9.8))^(1/2)*3.6</f>
        <v>1951.98360648854</v>
      </c>
      <c r="B13" s="1"/>
      <c r="C13" s="1" t="n">
        <v>30000</v>
      </c>
      <c r="D13" s="4" t="n">
        <f aca="false">0.5*50*(A13/3.6)^2/1000</f>
        <v>7350</v>
      </c>
      <c r="E13" s="1" t="n">
        <v>1</v>
      </c>
      <c r="G13" s="4" t="n">
        <f aca="false">I13/J13</f>
        <v>0.424543610547667</v>
      </c>
      <c r="H13" s="8" t="n">
        <f aca="false">(PRODUCT(C13,1/E13,1/9.8))^(1/2)*2</f>
        <v>110.656667034498</v>
      </c>
      <c r="I13" s="4" t="n">
        <f aca="false">(C13*10*4.186/800)</f>
        <v>1569.75</v>
      </c>
      <c r="J13" s="4" t="n">
        <f aca="false">((0.45*C13)/(1000)+D13*0.3)/0.6</f>
        <v>3697.5</v>
      </c>
      <c r="K13" s="8" t="n">
        <f aca="false">(PRODUCT(A13,0.49))</f>
        <v>956.471967179384</v>
      </c>
      <c r="L13" s="1"/>
      <c r="M13" s="4" t="n">
        <f aca="false">(0.5*50*(A13/3.6)^2/((2*C13/(9.81*E13))^0.5))/C13</f>
        <v>3.13274440387338</v>
      </c>
    </row>
    <row r="14" customFormat="false" ht="12.75" hidden="false" customHeight="false" outlineLevel="0" collapsed="false">
      <c r="A14" s="3" t="n">
        <f aca="false">(PRODUCT(C14,E14,9.8))^(1/2)*3.6</f>
        <v>2760.52168982604</v>
      </c>
      <c r="B14" s="7"/>
      <c r="C14" s="7" t="n">
        <v>30000</v>
      </c>
      <c r="D14" s="4" t="n">
        <f aca="false">0.5*50*(A14/3.6)^2/1000</f>
        <v>14700</v>
      </c>
      <c r="E14" s="7" t="n">
        <v>2</v>
      </c>
      <c r="G14" s="4" t="n">
        <f aca="false">I14/J14</f>
        <v>0.212919633774161</v>
      </c>
      <c r="H14" s="3" t="n">
        <f aca="false">(PRODUCT(C14,1/E14,1/9.8))^(1/2)*2</f>
        <v>78.2460796435952</v>
      </c>
      <c r="I14" s="4" t="n">
        <f aca="false">(C14*10*4.186/800)</f>
        <v>1569.75</v>
      </c>
      <c r="J14" s="4" t="n">
        <f aca="false">((0.45*C14)/(1000)+D14*0.3)/0.6</f>
        <v>7372.5</v>
      </c>
      <c r="K14" s="3" t="n">
        <f aca="false">(PRODUCT(A14,0.49))</f>
        <v>1352.65562801476</v>
      </c>
      <c r="L14" s="1"/>
      <c r="M14" s="4" t="n">
        <f aca="false">(0.5*50*(A14/3.6)^2/((2*C14/(9.81*E14))^0.5))/C14</f>
        <v>8.86073924681231</v>
      </c>
    </row>
    <row r="15" customFormat="false" ht="12.75" hidden="false" customHeight="false" outlineLevel="0" collapsed="false">
      <c r="A15" s="8" t="n">
        <f aca="false">(PRODUCT(C15,E15,9.8))^(1/2)*3.6</f>
        <v>3380.93478197968</v>
      </c>
      <c r="B15" s="1"/>
      <c r="C15" s="1" t="n">
        <v>30000</v>
      </c>
      <c r="D15" s="4" t="n">
        <f aca="false">0.5*50*(A15/3.6)^2/1000</f>
        <v>22050</v>
      </c>
      <c r="E15" s="1" t="n">
        <v>3</v>
      </c>
      <c r="G15" s="4" t="n">
        <f aca="false">I15/J15</f>
        <v>0.142090970807875</v>
      </c>
      <c r="H15" s="8" t="n">
        <f aca="false">(PRODUCT(C15,1/E15,1/9.8))^(1/2)*2</f>
        <v>63.887656499994</v>
      </c>
      <c r="I15" s="4" t="n">
        <f aca="false">(C15*10*4.186/800)</f>
        <v>1569.75</v>
      </c>
      <c r="J15" s="4" t="n">
        <f aca="false">((0.45*C15)/(1000)+D15*0.3)/0.6</f>
        <v>11047.5</v>
      </c>
      <c r="K15" s="8" t="n">
        <f aca="false">(PRODUCT(A15,0.49))</f>
        <v>1656.65804317004</v>
      </c>
      <c r="L15" s="1"/>
      <c r="M15" s="4" t="n">
        <f aca="false">(0.5*50*(A15/3.6)^2/((2*C15/(9.81*E15))^0.5))/C15</f>
        <v>16.2782174239073</v>
      </c>
    </row>
    <row r="16" customFormat="false" ht="12.75" hidden="false" customHeight="false" outlineLevel="0" collapsed="false">
      <c r="A16" s="8" t="n">
        <f aca="false">(PRODUCT(C16,E16,9.8))^(1/2)*3.6</f>
        <v>2520</v>
      </c>
      <c r="B16" s="1"/>
      <c r="C16" s="1" t="n">
        <v>50000</v>
      </c>
      <c r="D16" s="4" t="n">
        <f aca="false">0.5*50*(A16/3.6)^2/1000</f>
        <v>12250</v>
      </c>
      <c r="E16" s="1" t="n">
        <v>1</v>
      </c>
      <c r="G16" s="4" t="n">
        <f aca="false">I16/J16</f>
        <v>0.424543610547667</v>
      </c>
      <c r="H16" s="8" t="n">
        <f aca="false">(PRODUCT(C16,1/E16,1/9.8))^(1/2)*2</f>
        <v>142.857142857143</v>
      </c>
      <c r="I16" s="4" t="n">
        <f aca="false">(C16*10*4.186/800)</f>
        <v>2616.25</v>
      </c>
      <c r="J16" s="4" t="n">
        <f aca="false">((0.45*C16)/(1000)+D16*0.3)/0.6</f>
        <v>6162.5</v>
      </c>
      <c r="K16" s="8" t="n">
        <f aca="false">(PRODUCT(A16,0.49))</f>
        <v>1234.8</v>
      </c>
      <c r="L16" s="1"/>
      <c r="M16" s="4" t="n">
        <f aca="false">(0.5*50*(A16/3.6)^2/((2*C16/(9.81*E16))^0.5))/C16</f>
        <v>2.42661338082522</v>
      </c>
    </row>
    <row r="17" customFormat="false" ht="12.75" hidden="false" customHeight="false" outlineLevel="0" collapsed="false">
      <c r="A17" s="3" t="n">
        <f aca="false">(PRODUCT(C17,E17,9.8))^(1/2)*3.6</f>
        <v>3563.8181771802</v>
      </c>
      <c r="B17" s="7"/>
      <c r="C17" s="7" t="n">
        <v>50000</v>
      </c>
      <c r="D17" s="4" t="n">
        <f aca="false">0.5*50*(A17/3.6)^2/1000</f>
        <v>24500</v>
      </c>
      <c r="E17" s="7" t="n">
        <v>2</v>
      </c>
      <c r="G17" s="4" t="n">
        <f aca="false">I17/J17</f>
        <v>0.212919633774161</v>
      </c>
      <c r="H17" s="3" t="n">
        <f aca="false">(PRODUCT(C17,1/E17,1/9.8))^(1/2)*2</f>
        <v>101.015254455221</v>
      </c>
      <c r="I17" s="4" t="n">
        <f aca="false">(C17*10*4.186/800)</f>
        <v>2616.25</v>
      </c>
      <c r="J17" s="4" t="n">
        <f aca="false">((0.45*C17)/(1000)+D17*0.3)/0.6</f>
        <v>12287.5</v>
      </c>
      <c r="K17" s="3" t="n">
        <f aca="false">(PRODUCT(A17,0.49))</f>
        <v>1746.2709068183</v>
      </c>
      <c r="L17" s="1"/>
      <c r="M17" s="4" t="n">
        <f aca="false">(0.5*50*(A17/3.6)^2/((2*C17/(9.81*E17))^0.5))/C17</f>
        <v>6.86349910759811</v>
      </c>
    </row>
    <row r="18" customFormat="false" ht="12.75" hidden="false" customHeight="false" outlineLevel="0" collapsed="false">
      <c r="A18" s="8" t="n">
        <f aca="false">(PRODUCT(C18,E18,9.8))^(1/2)*3.6</f>
        <v>4364.76803507357</v>
      </c>
      <c r="B18" s="1"/>
      <c r="C18" s="1" t="n">
        <v>50000</v>
      </c>
      <c r="D18" s="4" t="n">
        <f aca="false">0.5*50*(A18/3.6)^2/1000</f>
        <v>36750</v>
      </c>
      <c r="E18" s="1" t="n">
        <v>3</v>
      </c>
      <c r="G18" s="4" t="n">
        <f aca="false">I18/J18</f>
        <v>0.142090970807875</v>
      </c>
      <c r="H18" s="8" t="n">
        <f aca="false">(PRODUCT(C18,1/E18,1/9.8))^(1/2)*2</f>
        <v>82.4786098842322</v>
      </c>
      <c r="I18" s="4" t="n">
        <f aca="false">(C18*10*4.186/800)</f>
        <v>2616.25</v>
      </c>
      <c r="J18" s="4" t="n">
        <f aca="false">((0.45*C18)/(1000)+D18*0.3)/0.6</f>
        <v>18412.5</v>
      </c>
      <c r="K18" s="8" t="n">
        <f aca="false">(PRODUCT(A18,0.49))</f>
        <v>2138.73633718605</v>
      </c>
      <c r="L18" s="1"/>
      <c r="M18" s="4" t="n">
        <f aca="false">(0.5*50*(A18/3.6)^2/((2*C18/(9.81*E18))^0.5))/C18</f>
        <v>12.6090529977473</v>
      </c>
    </row>
    <row r="19" customFormat="false" ht="12.75" hidden="false" customHeight="false" outlineLevel="0" collapsed="false">
      <c r="A19" s="3" t="n">
        <f aca="false">(PRODUCT(C19,E19,9.8))^(1/2)*3.6</f>
        <v>3563.8181771802</v>
      </c>
      <c r="B19" s="7"/>
      <c r="C19" s="7" t="n">
        <v>100000</v>
      </c>
      <c r="D19" s="4" t="n">
        <f aca="false">0.5*50*(A19/3.6)^2/1000</f>
        <v>24500</v>
      </c>
      <c r="E19" s="7" t="n">
        <v>1</v>
      </c>
      <c r="G19" s="4" t="n">
        <f aca="false">I19/J19</f>
        <v>0.424543610547667</v>
      </c>
      <c r="H19" s="3" t="n">
        <f aca="false">(PRODUCT(C19,1/E19,1/9.8))^(1/2)*2</f>
        <v>202.030508910442</v>
      </c>
      <c r="I19" s="4" t="n">
        <f aca="false">(C19*10*4.186/800)</f>
        <v>5232.5</v>
      </c>
      <c r="J19" s="4" t="n">
        <f aca="false">((0.45*C19)/(1000)+D19*0.3)/0.6</f>
        <v>12325</v>
      </c>
      <c r="K19" s="3" t="n">
        <f aca="false">(PRODUCT(A19,0.49))</f>
        <v>1746.2709068183</v>
      </c>
      <c r="L19" s="1"/>
      <c r="M19" s="4" t="n">
        <f aca="false">(0.5*50*(A19/3.6)^2/((2*C19/(9.81*E19))^0.5))/C19</f>
        <v>1.71587477689953</v>
      </c>
    </row>
    <row r="20" customFormat="false" ht="12.75" hidden="false" customHeight="false" outlineLevel="0" collapsed="false">
      <c r="A20" s="8" t="n">
        <f aca="false">(PRODUCT(C20,E20,9.8))^(1/2)*3.6</f>
        <v>5040</v>
      </c>
      <c r="B20" s="1"/>
      <c r="C20" s="1" t="n">
        <v>100000</v>
      </c>
      <c r="D20" s="4" t="n">
        <f aca="false">0.5*50*(A20/3.6)^2/1000</f>
        <v>49000</v>
      </c>
      <c r="E20" s="1" t="n">
        <v>2</v>
      </c>
      <c r="G20" s="4" t="n">
        <f aca="false">I20/J20</f>
        <v>0.212919633774161</v>
      </c>
      <c r="H20" s="8" t="n">
        <f aca="false">(PRODUCT(C20,1/E20,1/9.8))^(1/2)*2</f>
        <v>142.857142857143</v>
      </c>
      <c r="I20" s="4" t="n">
        <f aca="false">(C20*10*4.186/800)</f>
        <v>5232.5</v>
      </c>
      <c r="J20" s="4" t="n">
        <f aca="false">((0.45*C20)/(1000)+D20*0.3)/0.6</f>
        <v>24575</v>
      </c>
      <c r="K20" s="8" t="n">
        <f aca="false">(PRODUCT(A20,0.49))</f>
        <v>2469.6</v>
      </c>
      <c r="L20" s="1"/>
      <c r="M20" s="4" t="n">
        <f aca="false">(0.5*50*(A20/3.6)^2/((2*C20/(9.81*E20))^0.5))/C20</f>
        <v>4.85322676165044</v>
      </c>
    </row>
    <row r="21" customFormat="false" ht="12.75" hidden="false" customHeight="false" outlineLevel="0" collapsed="false">
      <c r="A21" s="8" t="n">
        <f aca="false">(PRODUCT(C21,E21,9.8))^(1/2)*3.6</f>
        <v>6172.71415181361</v>
      </c>
      <c r="B21" s="1"/>
      <c r="C21" s="1" t="n">
        <v>100000</v>
      </c>
      <c r="D21" s="4" t="n">
        <f aca="false">0.5*50*(A21/3.6)^2/1000</f>
        <v>73500</v>
      </c>
      <c r="E21" s="1" t="n">
        <v>3</v>
      </c>
      <c r="G21" s="4" t="n">
        <f aca="false">I21/J21</f>
        <v>0.142090970807875</v>
      </c>
      <c r="H21" s="8" t="n">
        <f aca="false">(PRODUCT(C21,1/E21,1/9.8))^(1/2)*2</f>
        <v>116.642368703961</v>
      </c>
      <c r="I21" s="4" t="n">
        <f aca="false">(C21*10*4.186/800)</f>
        <v>5232.5</v>
      </c>
      <c r="J21" s="4" t="n">
        <f aca="false">((0.45*C21)/(1000)+D21*0.3)/0.6</f>
        <v>36825</v>
      </c>
      <c r="K21" s="8" t="n">
        <f aca="false">(PRODUCT(A21,0.49))</f>
        <v>3024.62993438867</v>
      </c>
      <c r="L21" s="1"/>
      <c r="M21" s="4" t="n">
        <f aca="false">(0.5*50*(A21/3.6)^2/((2*C21/(9.81*E21))^0.5))/C21</f>
        <v>8.91594687904768</v>
      </c>
    </row>
    <row r="22" customFormat="false" ht="12.75" hidden="false" customHeight="false" outlineLevel="0" collapsed="false">
      <c r="A22" s="3" t="n">
        <f aca="false">(PRODUCT(C22,E22,9.8))^(1/2)*3.6</f>
        <v>4364.76803507357</v>
      </c>
      <c r="B22" s="7"/>
      <c r="C22" s="7" t="n">
        <v>150000</v>
      </c>
      <c r="D22" s="4" t="n">
        <f aca="false">0.5*50*(A22/3.6)^2/1000</f>
        <v>36750</v>
      </c>
      <c r="E22" s="7" t="n">
        <v>1</v>
      </c>
      <c r="G22" s="4" t="n">
        <f aca="false">I22/J22</f>
        <v>0.424543610547667</v>
      </c>
      <c r="H22" s="3" t="n">
        <f aca="false">(PRODUCT(C22,1/E22,1/9.8))^(1/2)*2</f>
        <v>247.435829652697</v>
      </c>
      <c r="I22" s="4" t="n">
        <f aca="false">(C22*10*4.186/800)</f>
        <v>7848.75</v>
      </c>
      <c r="J22" s="4" t="n">
        <f aca="false">((0.45*C22)/(1000)+D22*0.3)/0.6</f>
        <v>18487.5</v>
      </c>
      <c r="K22" s="3" t="n">
        <f aca="false">(PRODUCT(A22,0.49))</f>
        <v>2138.73633718605</v>
      </c>
      <c r="L22" s="1"/>
      <c r="M22" s="4" t="n">
        <f aca="false">(0.5*50*(A22/3.6)^2/((2*C22/(9.81*E22))^0.5))/C22</f>
        <v>1.40100588863859</v>
      </c>
    </row>
    <row r="23" customFormat="false" ht="12.75" hidden="false" customHeight="false" outlineLevel="0" collapsed="false">
      <c r="A23" s="8" t="n">
        <f aca="false">(PRODUCT(C23,E23,9.8))^(1/2)*3.6</f>
        <v>6172.71415181361</v>
      </c>
      <c r="B23" s="1"/>
      <c r="C23" s="1" t="n">
        <v>150000</v>
      </c>
      <c r="D23" s="4" t="n">
        <f aca="false">0.5*50*(A23/3.6)^2/1000</f>
        <v>73500</v>
      </c>
      <c r="E23" s="1" t="n">
        <v>2</v>
      </c>
      <c r="G23" s="4" t="n">
        <f aca="false">I23/J23</f>
        <v>0.212919633774161</v>
      </c>
      <c r="H23" s="8" t="n">
        <f aca="false">(PRODUCT(C23,1/E23,1/9.8))^(1/2)*2</f>
        <v>174.963553055941</v>
      </c>
      <c r="I23" s="4" t="n">
        <f aca="false">(C23*10*4.186/800)</f>
        <v>7848.75</v>
      </c>
      <c r="J23" s="4" t="n">
        <f aca="false">((0.45*C23)/(1000)+D23*0.3)/0.6</f>
        <v>36862.5</v>
      </c>
      <c r="K23" s="8" t="n">
        <f aca="false">(PRODUCT(A23,0.49))</f>
        <v>3024.62993438867</v>
      </c>
      <c r="L23" s="1"/>
      <c r="M23" s="4" t="n">
        <f aca="false">(0.5*50*(A23/3.6)^2/((2*C23/(9.81*E23))^0.5))/C23</f>
        <v>3.96264305735452</v>
      </c>
    </row>
    <row r="24" customFormat="false" ht="12.75" hidden="false" customHeight="false" outlineLevel="0" collapsed="false">
      <c r="A24" s="8" t="n">
        <f aca="false">(PRODUCT(C24,E24,9.8))^(1/2)*3.6</f>
        <v>7560</v>
      </c>
      <c r="B24" s="1"/>
      <c r="C24" s="1" t="n">
        <v>150000</v>
      </c>
      <c r="D24" s="4" t="n">
        <f aca="false">0.5*50*(A24/3.6)^2/1000</f>
        <v>110250</v>
      </c>
      <c r="E24" s="1" t="n">
        <v>3</v>
      </c>
      <c r="G24" s="4" t="n">
        <f aca="false">I24/J24</f>
        <v>0.142090970807875</v>
      </c>
      <c r="H24" s="8" t="n">
        <f aca="false">(PRODUCT(C24,1/E24,1/9.8))^(1/2)*2</f>
        <v>142.857142857143</v>
      </c>
      <c r="I24" s="4" t="n">
        <f aca="false">(C24*10*4.186/800)</f>
        <v>7848.75</v>
      </c>
      <c r="J24" s="4" t="n">
        <f aca="false">((0.45*C24)/(1000)+D24*0.3)/0.6</f>
        <v>55237.5</v>
      </c>
      <c r="K24" s="8" t="n">
        <f aca="false">(PRODUCT(A24,0.49))</f>
        <v>3704.4</v>
      </c>
      <c r="L24" s="1"/>
      <c r="M24" s="4" t="n">
        <f aca="false">(0.5*50*(A24/3.6)^2/((2*C24/(9.81*E24))^0.5))/C24</f>
        <v>7.27984014247566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4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 t="s">
        <v>9</v>
      </c>
      <c r="G26" s="10"/>
      <c r="H26" s="10"/>
      <c r="I26" s="10" t="s">
        <v>10</v>
      </c>
      <c r="J26" s="10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 t="s">
        <v>11</v>
      </c>
      <c r="G27" s="1"/>
      <c r="H27" s="1"/>
      <c r="I27" s="1" t="s">
        <v>12</v>
      </c>
      <c r="J27" s="1"/>
    </row>
    <row r="28" customFormat="false" ht="12.75" hidden="false" customHeight="false" outlineLevel="0" collapsed="false">
      <c r="I28" s="11" t="s">
        <v>13</v>
      </c>
    </row>
    <row r="29" customFormat="false" ht="12.75" hidden="false" customHeight="false" outlineLevel="0" collapsed="false">
      <c r="I29" s="1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6:31:04Z</dcterms:created>
  <dc:creator>FRANCO COTANA</dc:creator>
  <dc:description/>
  <dc:language>en-US</dc:language>
  <cp:lastModifiedBy>FRANCO COTANA</cp:lastModifiedBy>
  <cp:lastPrinted>2002-04-07T09:13:45Z</cp:lastPrinted>
  <dcterms:modified xsi:type="dcterms:W3CDTF">2002-04-07T14:32:30Z</dcterms:modified>
  <cp:revision>0</cp:revision>
  <dc:subject/>
  <dc:title/>
</cp:coreProperties>
</file>